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irement Calculator by Liqui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imple Retirement Calculator</t>
  </si>
  <si>
    <t xml:space="preserve">Enter how much you already have saved for retirement.</t>
  </si>
  <si>
    <t xml:space="preserve">Enter how much you will save each year from now on.</t>
  </si>
  <si>
    <t xml:space="preserve">Enter the annual investment return (after inflation) you expect to make.</t>
  </si>
  <si>
    <t xml:space="preserve">Year into the future</t>
  </si>
  <si>
    <t xml:space="preserve">Savings rate</t>
  </si>
  <si>
    <t xml:space="preserve">Annual Investment Return</t>
  </si>
  <si>
    <t xml:space="preserve">Total Bal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_);_(\$* \(#,##0\);_(\$* \-_);_(@_)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22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18.7"/>
    <col collapsed="false" customWidth="true" hidden="false" outlineLevel="0" max="3" min="3" style="0" width="16.99"/>
    <col collapsed="false" customWidth="true" hidden="false" outlineLevel="0" max="4" min="4" style="0" width="24.99"/>
    <col collapsed="false" customWidth="true" hidden="false" outlineLevel="0" max="5" min="5" style="0" width="26.84"/>
    <col collapsed="false" customWidth="true" hidden="false" outlineLevel="0" max="6" min="6" style="0" width="12.14"/>
    <col collapsed="false" customWidth="true" hidden="false" outlineLevel="0" max="7" min="7" style="0" width="27.7"/>
  </cols>
  <sheetData>
    <row r="1" customFormat="false" ht="26.25" hidden="false" customHeight="false" outlineLevel="0" collapsed="false">
      <c r="D1" s="2"/>
      <c r="E1" s="3" t="s">
        <v>0</v>
      </c>
      <c r="F1" s="2"/>
      <c r="G1" s="4"/>
    </row>
    <row r="2" customFormat="false" ht="15.75" hidden="false" customHeight="true" outlineLevel="0" collapsed="false">
      <c r="F2" s="3"/>
    </row>
    <row r="3" customFormat="false" ht="13.5" hidden="false" customHeight="false" outlineLevel="0" collapsed="false">
      <c r="F3" s="4"/>
    </row>
    <row r="4" customFormat="false" ht="27.75" hidden="false" customHeight="false" outlineLevel="0" collapsed="false">
      <c r="C4" s="5" t="s">
        <v>1</v>
      </c>
      <c r="G4" s="6" t="n">
        <v>100000</v>
      </c>
    </row>
    <row r="5" customFormat="false" ht="27.75" hidden="false" customHeight="false" outlineLevel="0" collapsed="false">
      <c r="C5" s="5" t="s">
        <v>2</v>
      </c>
      <c r="G5" s="7" t="n">
        <v>12000</v>
      </c>
    </row>
    <row r="6" customFormat="false" ht="28.5" hidden="false" customHeight="false" outlineLevel="0" collapsed="false">
      <c r="C6" s="5" t="s">
        <v>3</v>
      </c>
      <c r="G6" s="8" t="n">
        <v>0.05</v>
      </c>
    </row>
    <row r="8" customFormat="false" ht="13.5" hidden="false" customHeight="false" outlineLevel="0" collapsed="false"/>
    <row r="9" customFormat="false" ht="13.5" hidden="false" customHeight="false" outlineLevel="0" collapsed="false">
      <c r="B9" s="9" t="s">
        <v>4</v>
      </c>
      <c r="C9" s="10" t="s">
        <v>5</v>
      </c>
      <c r="D9" s="11" t="s">
        <v>6</v>
      </c>
      <c r="E9" s="12" t="s">
        <v>7</v>
      </c>
    </row>
    <row r="10" customFormat="false" ht="12.75" hidden="false" customHeight="false" outlineLevel="0" collapsed="false">
      <c r="B10" s="13"/>
      <c r="C10" s="14"/>
      <c r="D10" s="15"/>
      <c r="E10" s="16"/>
    </row>
    <row r="11" customFormat="false" ht="12.75" hidden="false" customHeight="false" outlineLevel="0" collapsed="false">
      <c r="B11" s="17" t="n">
        <v>1</v>
      </c>
      <c r="C11" s="18" t="n">
        <f aca="false">$G$5</f>
        <v>12000</v>
      </c>
      <c r="D11" s="19" t="n">
        <f aca="false">$G$6</f>
        <v>0.05</v>
      </c>
      <c r="E11" s="20" t="n">
        <f aca="false">(G4*D11)+G4+C11</f>
        <v>117000</v>
      </c>
    </row>
    <row r="12" customFormat="false" ht="12.75" hidden="false" customHeight="false" outlineLevel="0" collapsed="false">
      <c r="B12" s="17" t="n">
        <v>2</v>
      </c>
      <c r="C12" s="18" t="n">
        <f aca="false">$G$5</f>
        <v>12000</v>
      </c>
      <c r="D12" s="19" t="n">
        <f aca="false">$G$6</f>
        <v>0.05</v>
      </c>
      <c r="E12" s="20" t="n">
        <f aca="false">E11*D11+C11+E11</f>
        <v>134850</v>
      </c>
    </row>
    <row r="13" customFormat="false" ht="12.75" hidden="false" customHeight="false" outlineLevel="0" collapsed="false">
      <c r="B13" s="17" t="n">
        <v>3</v>
      </c>
      <c r="C13" s="18" t="n">
        <f aca="false">$G$5</f>
        <v>12000</v>
      </c>
      <c r="D13" s="19" t="n">
        <f aca="false">$G$6</f>
        <v>0.05</v>
      </c>
      <c r="E13" s="20" t="n">
        <f aca="false">E12*D12+C12+E12</f>
        <v>153592.5</v>
      </c>
    </row>
    <row r="14" customFormat="false" ht="12.75" hidden="false" customHeight="false" outlineLevel="0" collapsed="false">
      <c r="B14" s="17" t="n">
        <v>4</v>
      </c>
      <c r="C14" s="18" t="n">
        <f aca="false">$G$5</f>
        <v>12000</v>
      </c>
      <c r="D14" s="19" t="n">
        <f aca="false">$G$6</f>
        <v>0.05</v>
      </c>
      <c r="E14" s="20" t="n">
        <f aca="false">E13*D13+C13+E13</f>
        <v>173272.125</v>
      </c>
    </row>
    <row r="15" customFormat="false" ht="12.75" hidden="false" customHeight="false" outlineLevel="0" collapsed="false">
      <c r="B15" s="17" t="n">
        <v>5</v>
      </c>
      <c r="C15" s="18" t="n">
        <f aca="false">$G$5</f>
        <v>12000</v>
      </c>
      <c r="D15" s="19" t="n">
        <f aca="false">$G$6</f>
        <v>0.05</v>
      </c>
      <c r="E15" s="20" t="n">
        <f aca="false">E14*D14+C14+E14</f>
        <v>193935.73125</v>
      </c>
    </row>
    <row r="16" customFormat="false" ht="12.75" hidden="false" customHeight="false" outlineLevel="0" collapsed="false">
      <c r="B16" s="17" t="n">
        <v>6</v>
      </c>
      <c r="C16" s="18" t="n">
        <f aca="false">$G$5</f>
        <v>12000</v>
      </c>
      <c r="D16" s="19" t="n">
        <f aca="false">$G$6</f>
        <v>0.05</v>
      </c>
      <c r="E16" s="20" t="n">
        <f aca="false">E15*D15+C15+E15</f>
        <v>215632.5178125</v>
      </c>
    </row>
    <row r="17" customFormat="false" ht="12.75" hidden="false" customHeight="false" outlineLevel="0" collapsed="false">
      <c r="B17" s="17" t="n">
        <v>7</v>
      </c>
      <c r="C17" s="18" t="n">
        <f aca="false">$G$5</f>
        <v>12000</v>
      </c>
      <c r="D17" s="19" t="n">
        <f aca="false">$G$6</f>
        <v>0.05</v>
      </c>
      <c r="E17" s="20" t="n">
        <f aca="false">E16*D16+C16+E16</f>
        <v>238414.143703125</v>
      </c>
    </row>
    <row r="18" customFormat="false" ht="12.75" hidden="false" customHeight="false" outlineLevel="0" collapsed="false">
      <c r="B18" s="17" t="n">
        <v>8</v>
      </c>
      <c r="C18" s="18" t="n">
        <f aca="false">$G$5</f>
        <v>12000</v>
      </c>
      <c r="D18" s="19" t="n">
        <f aca="false">$G$6</f>
        <v>0.05</v>
      </c>
      <c r="E18" s="20" t="n">
        <f aca="false">E17*D17+C17+E17</f>
        <v>262334.850888281</v>
      </c>
    </row>
    <row r="19" customFormat="false" ht="12.75" hidden="false" customHeight="false" outlineLevel="0" collapsed="false">
      <c r="B19" s="17" t="n">
        <v>9</v>
      </c>
      <c r="C19" s="18" t="n">
        <f aca="false">$G$5</f>
        <v>12000</v>
      </c>
      <c r="D19" s="19" t="n">
        <f aca="false">$G$6</f>
        <v>0.05</v>
      </c>
      <c r="E19" s="20" t="n">
        <f aca="false">E18*D18+C18+E18</f>
        <v>287451.593432695</v>
      </c>
    </row>
    <row r="20" customFormat="false" ht="12.75" hidden="false" customHeight="false" outlineLevel="0" collapsed="false">
      <c r="B20" s="17" t="n">
        <v>10</v>
      </c>
      <c r="C20" s="18" t="n">
        <f aca="false">$G$5</f>
        <v>12000</v>
      </c>
      <c r="D20" s="19" t="n">
        <f aca="false">$G$6</f>
        <v>0.05</v>
      </c>
      <c r="E20" s="20" t="n">
        <f aca="false">E19*D19+C19+E19</f>
        <v>313824.17310433</v>
      </c>
    </row>
    <row r="21" customFormat="false" ht="12.75" hidden="false" customHeight="false" outlineLevel="0" collapsed="false">
      <c r="B21" s="17" t="n">
        <v>11</v>
      </c>
      <c r="C21" s="18" t="n">
        <f aca="false">$G$5</f>
        <v>12000</v>
      </c>
      <c r="D21" s="19" t="n">
        <f aca="false">$G$6</f>
        <v>0.05</v>
      </c>
      <c r="E21" s="20" t="n">
        <f aca="false">E20*D20+C20+E20</f>
        <v>341515.381759547</v>
      </c>
    </row>
    <row r="22" customFormat="false" ht="12.75" hidden="false" customHeight="false" outlineLevel="0" collapsed="false">
      <c r="B22" s="17" t="n">
        <v>12</v>
      </c>
      <c r="C22" s="18" t="n">
        <f aca="false">$G$5</f>
        <v>12000</v>
      </c>
      <c r="D22" s="19" t="n">
        <f aca="false">$G$6</f>
        <v>0.05</v>
      </c>
      <c r="E22" s="20" t="n">
        <f aca="false">E21*D21+C21+E21</f>
        <v>370591.150847524</v>
      </c>
    </row>
    <row r="23" customFormat="false" ht="12.75" hidden="false" customHeight="false" outlineLevel="0" collapsed="false">
      <c r="B23" s="17" t="n">
        <v>13</v>
      </c>
      <c r="C23" s="18" t="n">
        <f aca="false">$G$5</f>
        <v>12000</v>
      </c>
      <c r="D23" s="19" t="n">
        <f aca="false">$G$6</f>
        <v>0.05</v>
      </c>
      <c r="E23" s="20" t="n">
        <f aca="false">E22*D22+C22+E22</f>
        <v>401120.7083899</v>
      </c>
    </row>
    <row r="24" customFormat="false" ht="12.75" hidden="false" customHeight="false" outlineLevel="0" collapsed="false">
      <c r="B24" s="17" t="n">
        <v>14</v>
      </c>
      <c r="C24" s="18" t="n">
        <f aca="false">$G$5</f>
        <v>12000</v>
      </c>
      <c r="D24" s="19" t="n">
        <f aca="false">$G$6</f>
        <v>0.05</v>
      </c>
      <c r="E24" s="20" t="n">
        <f aca="false">E23*D23+C23+E23</f>
        <v>433176.743809395</v>
      </c>
    </row>
    <row r="25" customFormat="false" ht="12.75" hidden="false" customHeight="false" outlineLevel="0" collapsed="false">
      <c r="B25" s="17" t="n">
        <v>15</v>
      </c>
      <c r="C25" s="18" t="n">
        <f aca="false">$G$5</f>
        <v>12000</v>
      </c>
      <c r="D25" s="19" t="n">
        <f aca="false">$G$6</f>
        <v>0.05</v>
      </c>
      <c r="E25" s="20" t="n">
        <f aca="false">E24*D24+C24+E24</f>
        <v>466835.580999865</v>
      </c>
    </row>
    <row r="26" customFormat="false" ht="12.75" hidden="false" customHeight="false" outlineLevel="0" collapsed="false">
      <c r="B26" s="17" t="n">
        <v>16</v>
      </c>
      <c r="C26" s="18" t="n">
        <f aca="false">$G$5</f>
        <v>12000</v>
      </c>
      <c r="D26" s="19" t="n">
        <f aca="false">$G$6</f>
        <v>0.05</v>
      </c>
      <c r="E26" s="20" t="n">
        <f aca="false">E25*D25+C25+E25</f>
        <v>502177.360049858</v>
      </c>
    </row>
    <row r="27" customFormat="false" ht="12.75" hidden="false" customHeight="false" outlineLevel="0" collapsed="false">
      <c r="B27" s="17" t="n">
        <v>17</v>
      </c>
      <c r="C27" s="18" t="n">
        <f aca="false">$G$5</f>
        <v>12000</v>
      </c>
      <c r="D27" s="19" t="n">
        <f aca="false">$G$6</f>
        <v>0.05</v>
      </c>
      <c r="E27" s="20" t="n">
        <f aca="false">E26*D26+C26+E26</f>
        <v>539286.228052351</v>
      </c>
    </row>
    <row r="28" customFormat="false" ht="12.75" hidden="false" customHeight="false" outlineLevel="0" collapsed="false">
      <c r="B28" s="17" t="n">
        <v>18</v>
      </c>
      <c r="C28" s="18" t="n">
        <f aca="false">$G$5</f>
        <v>12000</v>
      </c>
      <c r="D28" s="19" t="n">
        <f aca="false">$G$6</f>
        <v>0.05</v>
      </c>
      <c r="E28" s="20" t="n">
        <f aca="false">E27*D27+C27+E27</f>
        <v>578250.539454969</v>
      </c>
    </row>
    <row r="29" customFormat="false" ht="12.75" hidden="false" customHeight="false" outlineLevel="0" collapsed="false">
      <c r="B29" s="17" t="n">
        <v>19</v>
      </c>
      <c r="C29" s="18" t="n">
        <f aca="false">$G$5</f>
        <v>12000</v>
      </c>
      <c r="D29" s="19" t="n">
        <f aca="false">$G$6</f>
        <v>0.05</v>
      </c>
      <c r="E29" s="20" t="n">
        <f aca="false">E28*D28+C28+E28</f>
        <v>619163.066427717</v>
      </c>
    </row>
    <row r="30" customFormat="false" ht="12.75" hidden="false" customHeight="false" outlineLevel="0" collapsed="false">
      <c r="B30" s="17" t="n">
        <v>20</v>
      </c>
      <c r="C30" s="18" t="n">
        <f aca="false">$G$5</f>
        <v>12000</v>
      </c>
      <c r="D30" s="19" t="n">
        <f aca="false">$G$6</f>
        <v>0.05</v>
      </c>
      <c r="E30" s="20" t="n">
        <f aca="false">E29*D29+C29+E29</f>
        <v>662121.219749103</v>
      </c>
    </row>
    <row r="31" customFormat="false" ht="12.75" hidden="false" customHeight="false" outlineLevel="0" collapsed="false">
      <c r="B31" s="17" t="n">
        <v>21</v>
      </c>
      <c r="C31" s="18" t="n">
        <f aca="false">$G$5</f>
        <v>12000</v>
      </c>
      <c r="D31" s="19" t="n">
        <f aca="false">$G$6</f>
        <v>0.05</v>
      </c>
      <c r="E31" s="20" t="n">
        <f aca="false">E30*D30+C30+E30</f>
        <v>707227.280736558</v>
      </c>
    </row>
    <row r="32" customFormat="false" ht="12.75" hidden="false" customHeight="false" outlineLevel="0" collapsed="false">
      <c r="B32" s="17" t="n">
        <v>22</v>
      </c>
      <c r="C32" s="18" t="n">
        <f aca="false">$G$5</f>
        <v>12000</v>
      </c>
      <c r="D32" s="19" t="n">
        <f aca="false">$G$6</f>
        <v>0.05</v>
      </c>
      <c r="E32" s="20" t="n">
        <f aca="false">E31*D31+C31+E31</f>
        <v>754588.644773386</v>
      </c>
    </row>
    <row r="33" customFormat="false" ht="12.75" hidden="false" customHeight="false" outlineLevel="0" collapsed="false">
      <c r="B33" s="17" t="n">
        <v>23</v>
      </c>
      <c r="C33" s="18" t="n">
        <f aca="false">$G$5</f>
        <v>12000</v>
      </c>
      <c r="D33" s="19" t="n">
        <f aca="false">$G$6</f>
        <v>0.05</v>
      </c>
      <c r="E33" s="20" t="n">
        <f aca="false">E32*D32+C32+E32</f>
        <v>804318.077012056</v>
      </c>
    </row>
    <row r="34" customFormat="false" ht="12.75" hidden="false" customHeight="false" outlineLevel="0" collapsed="false">
      <c r="B34" s="17" t="n">
        <v>24</v>
      </c>
      <c r="C34" s="18" t="n">
        <f aca="false">$G$5</f>
        <v>12000</v>
      </c>
      <c r="D34" s="19" t="n">
        <f aca="false">$G$6</f>
        <v>0.05</v>
      </c>
      <c r="E34" s="20" t="n">
        <f aca="false">E33*D33+C33+E33</f>
        <v>856533.980862658</v>
      </c>
    </row>
    <row r="35" customFormat="false" ht="12.75" hidden="false" customHeight="false" outlineLevel="0" collapsed="false">
      <c r="B35" s="17" t="n">
        <v>25</v>
      </c>
      <c r="C35" s="18" t="n">
        <f aca="false">$G$5</f>
        <v>12000</v>
      </c>
      <c r="D35" s="19" t="n">
        <f aca="false">$G$6</f>
        <v>0.05</v>
      </c>
      <c r="E35" s="20" t="n">
        <f aca="false">E34*D34+C34+E34</f>
        <v>911360.679905791</v>
      </c>
    </row>
    <row r="36" customFormat="false" ht="12.75" hidden="false" customHeight="false" outlineLevel="0" collapsed="false">
      <c r="B36" s="17" t="n">
        <v>26</v>
      </c>
      <c r="C36" s="18" t="n">
        <f aca="false">$G$5</f>
        <v>12000</v>
      </c>
      <c r="D36" s="19" t="n">
        <f aca="false">$G$6</f>
        <v>0.05</v>
      </c>
      <c r="E36" s="20" t="n">
        <f aca="false">E35*D35+C35+E35</f>
        <v>968928.713901081</v>
      </c>
    </row>
    <row r="37" customFormat="false" ht="12.75" hidden="false" customHeight="false" outlineLevel="0" collapsed="false">
      <c r="B37" s="17" t="n">
        <v>27</v>
      </c>
      <c r="C37" s="18" t="n">
        <f aca="false">$G$5</f>
        <v>12000</v>
      </c>
      <c r="D37" s="19" t="n">
        <f aca="false">$G$6</f>
        <v>0.05</v>
      </c>
      <c r="E37" s="20" t="n">
        <f aca="false">E36*D36+C36+E36</f>
        <v>1029375.14959613</v>
      </c>
    </row>
    <row r="38" customFormat="false" ht="12.75" hidden="false" customHeight="false" outlineLevel="0" collapsed="false">
      <c r="B38" s="17" t="n">
        <v>28</v>
      </c>
      <c r="C38" s="18" t="n">
        <f aca="false">$G$5</f>
        <v>12000</v>
      </c>
      <c r="D38" s="19" t="n">
        <f aca="false">$G$6</f>
        <v>0.05</v>
      </c>
      <c r="E38" s="20" t="n">
        <f aca="false">E37*D37+C37+E37</f>
        <v>1092843.90707594</v>
      </c>
    </row>
    <row r="39" customFormat="false" ht="12.75" hidden="false" customHeight="false" outlineLevel="0" collapsed="false">
      <c r="B39" s="17" t="n">
        <v>29</v>
      </c>
      <c r="C39" s="18" t="n">
        <f aca="false">$G$5</f>
        <v>12000</v>
      </c>
      <c r="D39" s="19" t="n">
        <f aca="false">$G$6</f>
        <v>0.05</v>
      </c>
      <c r="E39" s="20" t="n">
        <f aca="false">E38*D38+C38+E38</f>
        <v>1159486.10242974</v>
      </c>
    </row>
    <row r="40" customFormat="false" ht="12.75" hidden="false" customHeight="false" outlineLevel="0" collapsed="false">
      <c r="B40" s="17" t="n">
        <v>30</v>
      </c>
      <c r="C40" s="18" t="n">
        <f aca="false">$G$5</f>
        <v>12000</v>
      </c>
      <c r="D40" s="19" t="n">
        <f aca="false">$G$6</f>
        <v>0.05</v>
      </c>
      <c r="E40" s="20" t="n">
        <f aca="false">E39*D39+C39+E39</f>
        <v>1229460.40755123</v>
      </c>
    </row>
    <row r="41" customFormat="false" ht="12.75" hidden="false" customHeight="false" outlineLevel="0" collapsed="false">
      <c r="B41" s="17" t="n">
        <v>31</v>
      </c>
      <c r="C41" s="18" t="n">
        <f aca="false">$G$5</f>
        <v>12000</v>
      </c>
      <c r="D41" s="19" t="n">
        <f aca="false">$G$6</f>
        <v>0.05</v>
      </c>
      <c r="E41" s="20" t="n">
        <f aca="false">E40*D40+C40+E40</f>
        <v>1302933.42792879</v>
      </c>
    </row>
    <row r="42" customFormat="false" ht="12.75" hidden="false" customHeight="false" outlineLevel="0" collapsed="false">
      <c r="B42" s="17" t="n">
        <v>32</v>
      </c>
      <c r="C42" s="18" t="n">
        <f aca="false">$G$5</f>
        <v>12000</v>
      </c>
      <c r="D42" s="19" t="n">
        <f aca="false">$G$6</f>
        <v>0.05</v>
      </c>
      <c r="E42" s="20" t="n">
        <f aca="false">E41*D41+C41+E41</f>
        <v>1380080.09932523</v>
      </c>
    </row>
    <row r="43" customFormat="false" ht="12.75" hidden="false" customHeight="false" outlineLevel="0" collapsed="false">
      <c r="B43" s="17" t="n">
        <v>33</v>
      </c>
      <c r="C43" s="18" t="n">
        <f aca="false">$G$5</f>
        <v>12000</v>
      </c>
      <c r="D43" s="19" t="n">
        <f aca="false">$G$6</f>
        <v>0.05</v>
      </c>
      <c r="E43" s="20" t="n">
        <f aca="false">E42*D42+C42+E42</f>
        <v>1461084.10429149</v>
      </c>
    </row>
    <row r="44" customFormat="false" ht="12.75" hidden="false" customHeight="false" outlineLevel="0" collapsed="false">
      <c r="B44" s="17" t="n">
        <v>34</v>
      </c>
      <c r="C44" s="18" t="n">
        <f aca="false">$G$5</f>
        <v>12000</v>
      </c>
      <c r="D44" s="19" t="n">
        <f aca="false">$G$6</f>
        <v>0.05</v>
      </c>
      <c r="E44" s="20" t="n">
        <f aca="false">E43*D43+C43+E43</f>
        <v>1546138.30950606</v>
      </c>
    </row>
    <row r="45" customFormat="false" ht="12.75" hidden="false" customHeight="false" outlineLevel="0" collapsed="false">
      <c r="B45" s="17" t="n">
        <v>35</v>
      </c>
      <c r="C45" s="18" t="n">
        <f aca="false">$G$5</f>
        <v>12000</v>
      </c>
      <c r="D45" s="19" t="n">
        <f aca="false">$G$6</f>
        <v>0.05</v>
      </c>
      <c r="E45" s="20" t="n">
        <f aca="false">E44*D44+C44+E44</f>
        <v>1635445.22498137</v>
      </c>
    </row>
    <row r="46" customFormat="false" ht="12.75" hidden="false" customHeight="false" outlineLevel="0" collapsed="false">
      <c r="B46" s="17" t="n">
        <v>36</v>
      </c>
      <c r="C46" s="18" t="n">
        <f aca="false">$G$5</f>
        <v>12000</v>
      </c>
      <c r="D46" s="19" t="n">
        <f aca="false">$G$6</f>
        <v>0.05</v>
      </c>
      <c r="E46" s="20" t="n">
        <f aca="false">E45*D45+C45+E45</f>
        <v>1729217.48623043</v>
      </c>
    </row>
    <row r="47" customFormat="false" ht="12.75" hidden="false" customHeight="false" outlineLevel="0" collapsed="false">
      <c r="B47" s="17" t="n">
        <v>37</v>
      </c>
      <c r="C47" s="18" t="n">
        <f aca="false">$G$5</f>
        <v>12000</v>
      </c>
      <c r="D47" s="19" t="n">
        <f aca="false">$G$6</f>
        <v>0.05</v>
      </c>
      <c r="E47" s="20" t="n">
        <f aca="false">E46*D46+C46+E46</f>
        <v>1827678.36054196</v>
      </c>
    </row>
    <row r="48" customFormat="false" ht="12.75" hidden="false" customHeight="false" outlineLevel="0" collapsed="false">
      <c r="B48" s="17" t="n">
        <v>38</v>
      </c>
      <c r="C48" s="18" t="n">
        <f aca="false">$G$5</f>
        <v>12000</v>
      </c>
      <c r="D48" s="19" t="n">
        <f aca="false">$G$6</f>
        <v>0.05</v>
      </c>
      <c r="E48" s="20" t="n">
        <f aca="false">E47*D47+C47+E47</f>
        <v>1931062.27856905</v>
      </c>
    </row>
    <row r="49" customFormat="false" ht="12.75" hidden="false" customHeight="false" outlineLevel="0" collapsed="false">
      <c r="B49" s="17" t="n">
        <v>39</v>
      </c>
      <c r="C49" s="18" t="n">
        <f aca="false">$G$5</f>
        <v>12000</v>
      </c>
      <c r="D49" s="19" t="n">
        <f aca="false">$G$6</f>
        <v>0.05</v>
      </c>
      <c r="E49" s="20" t="n">
        <f aca="false">E48*D48+C48+E48</f>
        <v>2039615.39249751</v>
      </c>
    </row>
    <row r="50" customFormat="false" ht="12.75" hidden="false" customHeight="false" outlineLevel="0" collapsed="false">
      <c r="B50" s="17" t="n">
        <v>40</v>
      </c>
      <c r="C50" s="18" t="n">
        <f aca="false">$G$5</f>
        <v>12000</v>
      </c>
      <c r="D50" s="19" t="n">
        <f aca="false">$G$6</f>
        <v>0.05</v>
      </c>
      <c r="E50" s="20" t="n">
        <f aca="false">E49*D49+C49+E49</f>
        <v>2153596.16212238</v>
      </c>
    </row>
    <row r="51" customFormat="false" ht="12.75" hidden="false" customHeight="false" outlineLevel="0" collapsed="false">
      <c r="B51" s="17" t="n">
        <v>41</v>
      </c>
      <c r="C51" s="18" t="n">
        <f aca="false">$G$5</f>
        <v>12000</v>
      </c>
      <c r="D51" s="19" t="n">
        <f aca="false">$G$6</f>
        <v>0.05</v>
      </c>
      <c r="E51" s="20" t="n">
        <f aca="false">E50*D50+C50+E50</f>
        <v>2273275.9702285</v>
      </c>
    </row>
    <row r="52" customFormat="false" ht="12.75" hidden="false" customHeight="false" outlineLevel="0" collapsed="false">
      <c r="B52" s="17" t="n">
        <v>42</v>
      </c>
      <c r="C52" s="18" t="n">
        <f aca="false">$G$5</f>
        <v>12000</v>
      </c>
      <c r="D52" s="19" t="n">
        <f aca="false">$G$6</f>
        <v>0.05</v>
      </c>
      <c r="E52" s="20" t="n">
        <f aca="false">E51*D51+C51+E51</f>
        <v>2398939.76873992</v>
      </c>
    </row>
    <row r="53" customFormat="false" ht="12.75" hidden="false" customHeight="false" outlineLevel="0" collapsed="false">
      <c r="B53" s="17" t="n">
        <v>43</v>
      </c>
      <c r="C53" s="18" t="n">
        <f aca="false">$G$5</f>
        <v>12000</v>
      </c>
      <c r="D53" s="19" t="n">
        <f aca="false">$G$6</f>
        <v>0.05</v>
      </c>
      <c r="E53" s="20" t="n">
        <f aca="false">E52*D52+C52+E52</f>
        <v>2530886.75717692</v>
      </c>
    </row>
    <row r="54" customFormat="false" ht="12.75" hidden="false" customHeight="false" outlineLevel="0" collapsed="false">
      <c r="B54" s="17" t="n">
        <v>44</v>
      </c>
      <c r="C54" s="18" t="n">
        <f aca="false">$G$5</f>
        <v>12000</v>
      </c>
      <c r="D54" s="19" t="n">
        <f aca="false">$G$6</f>
        <v>0.05</v>
      </c>
      <c r="E54" s="20" t="n">
        <f aca="false">E53*D53+C53+E53</f>
        <v>2669431.09503577</v>
      </c>
    </row>
    <row r="55" customFormat="false" ht="12.75" hidden="false" customHeight="false" outlineLevel="0" collapsed="false">
      <c r="B55" s="17" t="n">
        <v>45</v>
      </c>
      <c r="C55" s="18" t="n">
        <f aca="false">$G$5</f>
        <v>12000</v>
      </c>
      <c r="D55" s="19" t="n">
        <f aca="false">$G$6</f>
        <v>0.05</v>
      </c>
      <c r="E55" s="20" t="n">
        <f aca="false">E54*D54+C54+E54</f>
        <v>2814902.64978756</v>
      </c>
    </row>
    <row r="56" customFormat="false" ht="12.75" hidden="false" customHeight="false" outlineLevel="0" collapsed="false">
      <c r="B56" s="17" t="n">
        <v>46</v>
      </c>
      <c r="C56" s="18" t="n">
        <f aca="false">$G$5</f>
        <v>12000</v>
      </c>
      <c r="D56" s="19" t="n">
        <f aca="false">$G$6</f>
        <v>0.05</v>
      </c>
      <c r="E56" s="20" t="n">
        <f aca="false">E55*D55+C55+E55</f>
        <v>2967647.78227693</v>
      </c>
    </row>
    <row r="57" customFormat="false" ht="12.75" hidden="false" customHeight="false" outlineLevel="0" collapsed="false">
      <c r="B57" s="17" t="n">
        <v>47</v>
      </c>
      <c r="C57" s="18" t="n">
        <f aca="false">$G$5</f>
        <v>12000</v>
      </c>
      <c r="D57" s="19" t="n">
        <f aca="false">$G$6</f>
        <v>0.05</v>
      </c>
      <c r="E57" s="20" t="n">
        <f aca="false">E56*D56+C56+E56</f>
        <v>3128030.17139078</v>
      </c>
    </row>
    <row r="58" customFormat="false" ht="12.75" hidden="false" customHeight="false" outlineLevel="0" collapsed="false">
      <c r="B58" s="17" t="n">
        <v>48</v>
      </c>
      <c r="C58" s="18" t="n">
        <f aca="false">$G$5</f>
        <v>12000</v>
      </c>
      <c r="D58" s="19" t="n">
        <f aca="false">$G$6</f>
        <v>0.05</v>
      </c>
      <c r="E58" s="20" t="n">
        <f aca="false">E57*D57+C57+E57</f>
        <v>3296431.67996032</v>
      </c>
    </row>
    <row r="59" customFormat="false" ht="12.75" hidden="false" customHeight="false" outlineLevel="0" collapsed="false">
      <c r="B59" s="17" t="n">
        <v>49</v>
      </c>
      <c r="C59" s="18" t="n">
        <f aca="false">$G$5</f>
        <v>12000</v>
      </c>
      <c r="D59" s="19" t="n">
        <f aca="false">$G$6</f>
        <v>0.05</v>
      </c>
      <c r="E59" s="20" t="n">
        <f aca="false">E58*D58+C58+E58</f>
        <v>3473253.26395833</v>
      </c>
    </row>
    <row r="60" customFormat="false" ht="12.75" hidden="false" customHeight="false" outlineLevel="0" collapsed="false">
      <c r="B60" s="17" t="n">
        <v>50</v>
      </c>
      <c r="C60" s="18" t="n">
        <f aca="false">$G$5</f>
        <v>12000</v>
      </c>
      <c r="D60" s="19" t="n">
        <f aca="false">$G$6</f>
        <v>0.05</v>
      </c>
      <c r="E60" s="20" t="n">
        <f aca="false">E59*D59+C59+E59</f>
        <v>3658915.92715625</v>
      </c>
    </row>
    <row r="61" customFormat="false" ht="12.75" hidden="false" customHeight="false" outlineLevel="0" collapsed="false">
      <c r="C61" s="21"/>
      <c r="D61" s="22"/>
    </row>
    <row r="62" customFormat="false" ht="12.75" hidden="false" customHeight="false" outlineLevel="0" collapsed="false">
      <c r="C62" s="21"/>
      <c r="D62" s="22"/>
    </row>
    <row r="63" customFormat="false" ht="12.75" hidden="false" customHeight="false" outlineLevel="0" collapsed="false">
      <c r="C63" s="21"/>
      <c r="D63" s="22"/>
    </row>
    <row r="64" customFormat="false" ht="12.75" hidden="false" customHeight="false" outlineLevel="0" collapsed="false">
      <c r="C64" s="21"/>
      <c r="D64" s="22"/>
    </row>
    <row r="65" customFormat="false" ht="12.75" hidden="false" customHeight="false" outlineLevel="0" collapsed="false">
      <c r="C65" s="21"/>
      <c r="D65" s="22"/>
    </row>
    <row r="66" customFormat="false" ht="12.75" hidden="false" customHeight="false" outlineLevel="0" collapsed="false">
      <c r="C66" s="21"/>
      <c r="D66" s="22"/>
    </row>
    <row r="67" customFormat="false" ht="12.75" hidden="false" customHeight="false" outlineLevel="0" collapsed="false">
      <c r="C67" s="21"/>
      <c r="D67" s="22"/>
    </row>
    <row r="68" customFormat="false" ht="12.75" hidden="false" customHeight="false" outlineLevel="0" collapsed="false">
      <c r="C68" s="21"/>
      <c r="D68" s="22"/>
    </row>
    <row r="69" customFormat="false" ht="12.75" hidden="false" customHeight="false" outlineLevel="0" collapsed="false">
      <c r="C69" s="21"/>
      <c r="D69" s="22"/>
    </row>
    <row r="70" customFormat="false" ht="12.75" hidden="false" customHeight="false" outlineLevel="0" collapsed="false">
      <c r="C70" s="21"/>
      <c r="D70" s="22"/>
    </row>
    <row r="71" customFormat="false" ht="12.75" hidden="false" customHeight="false" outlineLevel="0" collapsed="false">
      <c r="C71" s="21"/>
      <c r="D71" s="22"/>
    </row>
    <row r="72" customFormat="false" ht="12.75" hidden="false" customHeight="false" outlineLevel="0" collapsed="false">
      <c r="C72" s="21"/>
      <c r="D72" s="22"/>
    </row>
    <row r="73" customFormat="false" ht="12.75" hidden="false" customHeight="false" outlineLevel="0" collapsed="false">
      <c r="C73" s="21"/>
      <c r="D73" s="22"/>
    </row>
    <row r="74" customFormat="false" ht="12.75" hidden="false" customHeight="false" outlineLevel="0" collapsed="false">
      <c r="C74" s="21"/>
      <c r="D74" s="22"/>
    </row>
    <row r="75" customFormat="false" ht="12.75" hidden="false" customHeight="false" outlineLevel="0" collapsed="false">
      <c r="C75" s="21"/>
      <c r="D75" s="22"/>
    </row>
    <row r="76" customFormat="false" ht="12.75" hidden="false" customHeight="false" outlineLevel="0" collapsed="false">
      <c r="C76" s="21"/>
      <c r="D76" s="22"/>
    </row>
    <row r="77" customFormat="false" ht="12.75" hidden="false" customHeight="false" outlineLevel="0" collapsed="false">
      <c r="C77" s="21"/>
      <c r="D77" s="22"/>
    </row>
    <row r="78" customFormat="false" ht="12.75" hidden="false" customHeight="false" outlineLevel="0" collapsed="false">
      <c r="C78" s="21"/>
      <c r="D78" s="22"/>
    </row>
    <row r="79" customFormat="false" ht="12.75" hidden="false" customHeight="false" outlineLevel="0" collapsed="false">
      <c r="C79" s="21"/>
      <c r="D79" s="22"/>
    </row>
    <row r="80" customFormat="false" ht="12.75" hidden="false" customHeight="false" outlineLevel="0" collapsed="false">
      <c r="C80" s="21"/>
      <c r="D80" s="22"/>
    </row>
    <row r="81" customFormat="false" ht="12.75" hidden="false" customHeight="false" outlineLevel="0" collapsed="false">
      <c r="C81" s="21"/>
      <c r="D81" s="22"/>
    </row>
    <row r="82" customFormat="false" ht="12.75" hidden="false" customHeight="false" outlineLevel="0" collapsed="false">
      <c r="C82" s="21"/>
      <c r="D82" s="22"/>
    </row>
    <row r="83" customFormat="false" ht="12.75" hidden="false" customHeight="false" outlineLevel="0" collapsed="false">
      <c r="C83" s="21"/>
      <c r="D83" s="22"/>
    </row>
    <row r="84" customFormat="false" ht="12.75" hidden="false" customHeight="false" outlineLevel="0" collapsed="false">
      <c r="C84" s="21"/>
      <c r="D84" s="22"/>
    </row>
    <row r="85" customFormat="false" ht="12.75" hidden="false" customHeight="false" outlineLevel="0" collapsed="false">
      <c r="C85" s="21"/>
      <c r="D85" s="22"/>
    </row>
    <row r="86" customFormat="false" ht="12.75" hidden="false" customHeight="false" outlineLevel="0" collapsed="false">
      <c r="C86" s="21"/>
      <c r="D86" s="22"/>
    </row>
    <row r="87" customFormat="false" ht="12.75" hidden="false" customHeight="false" outlineLevel="0" collapsed="false">
      <c r="C87" s="21"/>
      <c r="D87" s="22"/>
    </row>
    <row r="88" customFormat="false" ht="12.75" hidden="false" customHeight="false" outlineLevel="0" collapsed="false">
      <c r="C88" s="21"/>
      <c r="D88" s="22"/>
    </row>
    <row r="89" customFormat="false" ht="12.75" hidden="false" customHeight="false" outlineLevel="0" collapsed="false">
      <c r="C89" s="21"/>
      <c r="D89" s="22"/>
    </row>
    <row r="90" customFormat="false" ht="12.75" hidden="false" customHeight="false" outlineLevel="0" collapsed="false">
      <c r="C90" s="21"/>
      <c r="D90" s="22"/>
    </row>
    <row r="91" customFormat="false" ht="12.75" hidden="false" customHeight="false" outlineLevel="0" collapsed="false">
      <c r="C91" s="21"/>
      <c r="D91" s="22"/>
    </row>
    <row r="92" customFormat="false" ht="12.75" hidden="false" customHeight="false" outlineLevel="0" collapsed="false">
      <c r="C92" s="21"/>
      <c r="D92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17:21:07Z</dcterms:created>
  <dc:creator>Ron Graham</dc:creator>
  <dc:description/>
  <dc:language>en-US</dc:language>
  <cp:lastModifiedBy>Kevin</cp:lastModifiedBy>
  <cp:lastPrinted>2013-06-01T18:44:37Z</cp:lastPrinted>
  <dcterms:modified xsi:type="dcterms:W3CDTF">2014-10-28T06:48:03Z</dcterms:modified>
  <cp:revision>0</cp:revision>
  <dc:subject/>
  <dc:title/>
</cp:coreProperties>
</file>